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Va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Nombre Jugador:</t>
  </si>
  <si>
    <t xml:space="preserve">Nombre Personaje:</t>
  </si>
  <si>
    <t xml:space="preserve">CUERPO</t>
  </si>
  <si>
    <t xml:space="preserve">Habilidades</t>
  </si>
  <si>
    <t xml:space="preserve">Lím.</t>
  </si>
  <si>
    <t xml:space="preserve">Atributo</t>
  </si>
  <si>
    <t xml:space="preserve">Nivel</t>
  </si>
  <si>
    <t xml:space="preserve">Valor Atrib.</t>
  </si>
  <si>
    <t xml:space="preserve">Valor</t>
  </si>
  <si>
    <t xml:space="preserve">PD Gastados</t>
  </si>
  <si>
    <t xml:space="preserve">Pasos</t>
  </si>
  <si>
    <t xml:space="preserve">Tiempo</t>
  </si>
  <si>
    <t xml:space="preserve">FUErza</t>
  </si>
  <si>
    <t xml:space="preserve">Actualidad</t>
  </si>
  <si>
    <t xml:space="preserve">mem</t>
  </si>
  <si>
    <t xml:space="preserve">Explosivos</t>
  </si>
  <si>
    <t xml:space="preserve">con</t>
  </si>
  <si>
    <t xml:space="preserve">Infancia</t>
  </si>
  <si>
    <t xml:space="preserve">VITalidad</t>
  </si>
  <si>
    <t xml:space="preserve">Armas arrojadizas</t>
  </si>
  <si>
    <t xml:space="preserve">agi</t>
  </si>
  <si>
    <t xml:space="preserve">Falsificar</t>
  </si>
  <si>
    <t xml:space="preserve">RESistencia</t>
  </si>
  <si>
    <t xml:space="preserve">Armas blancas</t>
  </si>
  <si>
    <t xml:space="preserve">Fusil</t>
  </si>
  <si>
    <t xml:space="preserve">coo</t>
  </si>
  <si>
    <t xml:space="preserve">DESTREZA</t>
  </si>
  <si>
    <t xml:space="preserve">Armas contundentes</t>
  </si>
  <si>
    <t xml:space="preserve">Hab. Artísticas *</t>
  </si>
  <si>
    <t xml:space="preserve">vol</t>
  </si>
  <si>
    <t xml:space="preserve">AGIlidad</t>
  </si>
  <si>
    <t xml:space="preserve">Armas pesadas</t>
  </si>
  <si>
    <t xml:space="preserve">fue</t>
  </si>
  <si>
    <t xml:space="preserve">COOrdinación</t>
  </si>
  <si>
    <t xml:space="preserve">Artes escénicas</t>
  </si>
  <si>
    <t xml:space="preserve">car</t>
  </si>
  <si>
    <t xml:space="preserve">Idioma</t>
  </si>
  <si>
    <t xml:space="preserve">VELocidad</t>
  </si>
  <si>
    <t xml:space="preserve">INSTINTO</t>
  </si>
  <si>
    <t xml:space="preserve">PERcepción</t>
  </si>
  <si>
    <t xml:space="preserve">Bajos fondos</t>
  </si>
  <si>
    <t xml:space="preserve">Intimidar</t>
  </si>
  <si>
    <t xml:space="preserve">CONcentración</t>
  </si>
  <si>
    <t xml:space="preserve">Burocracia</t>
  </si>
  <si>
    <t xml:space="preserve">Juegos de manos</t>
  </si>
  <si>
    <t xml:space="preserve">INTuición</t>
  </si>
  <si>
    <t xml:space="preserve">Buscar datos</t>
  </si>
  <si>
    <t xml:space="preserve">int</t>
  </si>
  <si>
    <t xml:space="preserve">Mecánica</t>
  </si>
  <si>
    <t xml:space="preserve">log</t>
  </si>
  <si>
    <t xml:space="preserve">INTELIGENCIA</t>
  </si>
  <si>
    <t xml:space="preserve">Comercio</t>
  </si>
  <si>
    <t xml:space="preserve">Medicina</t>
  </si>
  <si>
    <t xml:space="preserve">MEMoria</t>
  </si>
  <si>
    <t xml:space="preserve">Conducir *</t>
  </si>
  <si>
    <t xml:space="preserve">Nadar</t>
  </si>
  <si>
    <t xml:space="preserve">Edad:</t>
  </si>
  <si>
    <t xml:space="preserve">LÓGica</t>
  </si>
  <si>
    <t xml:space="preserve">Navegar</t>
  </si>
  <si>
    <t xml:space="preserve">INVentiva</t>
  </si>
  <si>
    <t xml:space="preserve">Orientación</t>
  </si>
  <si>
    <t xml:space="preserve">Capacidades</t>
  </si>
  <si>
    <t xml:space="preserve">PRESENCIA</t>
  </si>
  <si>
    <t xml:space="preserve">Conocimiento *</t>
  </si>
  <si>
    <t xml:space="preserve">Pelea</t>
  </si>
  <si>
    <t xml:space="preserve">Ajuste Fuerza</t>
  </si>
  <si>
    <t xml:space="preserve">CARisma</t>
  </si>
  <si>
    <t xml:space="preserve">Pilotar</t>
  </si>
  <si>
    <t xml:space="preserve">Alerta</t>
  </si>
  <si>
    <t xml:space="preserve">VOLuntad</t>
  </si>
  <si>
    <t xml:space="preserve">Pistola</t>
  </si>
  <si>
    <t xml:space="preserve">Andar</t>
  </si>
  <si>
    <t xml:space="preserve">m/as</t>
  </si>
  <si>
    <t xml:space="preserve">APAriencia</t>
  </si>
  <si>
    <t xml:space="preserve">Correr</t>
  </si>
  <si>
    <t xml:space="preserve">Protocolo</t>
  </si>
  <si>
    <t xml:space="preserve">Carga</t>
  </si>
  <si>
    <t xml:space="preserve">Kg</t>
  </si>
  <si>
    <t xml:space="preserve">Derecho</t>
  </si>
  <si>
    <t xml:space="preserve">Psicología</t>
  </si>
  <si>
    <t xml:space="preserve">Características</t>
  </si>
  <si>
    <t xml:space="preserve">Descubrir</t>
  </si>
  <si>
    <t xml:space="preserve">per</t>
  </si>
  <si>
    <t xml:space="preserve">Saltar</t>
  </si>
  <si>
    <t xml:space="preserve">vit</t>
  </si>
  <si>
    <t xml:space="preserve">Duración Correr</t>
  </si>
  <si>
    <t xml:space="preserve">as</t>
  </si>
  <si>
    <t xml:space="preserve">Límite caract</t>
  </si>
  <si>
    <t xml:space="preserve">Dialéctica</t>
  </si>
  <si>
    <t xml:space="preserve">Seducción</t>
  </si>
  <si>
    <t xml:space="preserve">apa</t>
  </si>
  <si>
    <t xml:space="preserve">Esquivar</t>
  </si>
  <si>
    <t xml:space="preserve">Atributos</t>
  </si>
  <si>
    <t xml:space="preserve">Disfraz</t>
  </si>
  <si>
    <t xml:space="preserve">inv</t>
  </si>
  <si>
    <t xml:space="preserve">Seguridad</t>
  </si>
  <si>
    <t xml:space="preserve">Esprintar</t>
  </si>
  <si>
    <t xml:space="preserve">Límite atrib</t>
  </si>
  <si>
    <t xml:space="preserve">Electrónica</t>
  </si>
  <si>
    <t xml:space="preserve">Sigilo</t>
  </si>
  <si>
    <t xml:space="preserve">Duración Esprintar</t>
  </si>
  <si>
    <t xml:space="preserve">Ptos Desarrollo</t>
  </si>
  <si>
    <t xml:space="preserve">Esconder</t>
  </si>
  <si>
    <t xml:space="preserve">Subfusil</t>
  </si>
  <si>
    <t xml:space="preserve">Iniciativa Primaria</t>
  </si>
  <si>
    <t xml:space="preserve">Límite PD</t>
  </si>
  <si>
    <t xml:space="preserve">Escuchar</t>
  </si>
  <si>
    <t xml:space="preserve">Trepar</t>
  </si>
  <si>
    <t xml:space="preserve">Iniciativa Secundaria</t>
  </si>
  <si>
    <t xml:space="preserve">Resistir Dolor</t>
  </si>
  <si>
    <t xml:space="preserve">Dinero</t>
  </si>
  <si>
    <t xml:space="preserve">Virtudes</t>
  </si>
  <si>
    <t xml:space="preserve">+</t>
  </si>
  <si>
    <t xml:space="preserve">Defectos</t>
  </si>
  <si>
    <t xml:space="preserve">Salto Horizontal</t>
  </si>
  <si>
    <t xml:space="preserve">N. Prof.</t>
  </si>
  <si>
    <t xml:space="preserve">Salto arriba</t>
  </si>
  <si>
    <t xml:space="preserve">N. Sum.</t>
  </si>
  <si>
    <t xml:space="preserve">Salto abajo</t>
  </si>
  <si>
    <t xml:space="preserve">Popularidad</t>
  </si>
  <si>
    <t xml:space="preserve">Umbral Mortal</t>
  </si>
  <si>
    <t xml:space="preserve">Fama</t>
  </si>
  <si>
    <t xml:space="preserve">Puntos de Vida</t>
  </si>
  <si>
    <t xml:space="preserve">Infam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 Negrita" xfId="20"/>
    <cellStyle name="FueraLimite" xfId="21"/>
    <cellStyle name="Valor" xfId="22"/>
  </cellStyles>
  <dxfs count="5">
    <dxf>
      <font>
        <name val="Arial"/>
        <family val="0"/>
        <b val="1"/>
        <i val="0"/>
        <strike val="0"/>
        <color rgb="FF000000"/>
        <sz val="10"/>
        <u val="none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4" activeCellId="0" sqref="R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6.41"/>
    <col collapsed="false" customWidth="true" hidden="true" outlineLevel="0" max="3" min="3" style="0" width="11.05"/>
    <col collapsed="false" customWidth="true" hidden="false" outlineLevel="0" max="4" min="4" style="0" width="1.7"/>
    <col collapsed="false" customWidth="true" hidden="false" outlineLevel="0" max="5" min="5" style="0" width="19.85"/>
    <col collapsed="false" customWidth="true" hidden="false" outlineLevel="0" max="6" min="6" style="1" width="5.56"/>
    <col collapsed="false" customWidth="true" hidden="false" outlineLevel="0" max="7" min="7" style="0" width="8.28"/>
    <col collapsed="false" customWidth="true" hidden="false" outlineLevel="0" max="8" min="8" style="1" width="6.13"/>
    <col collapsed="false" customWidth="true" hidden="true" outlineLevel="0" max="9" min="9" style="1" width="11.05"/>
    <col collapsed="false" customWidth="true" hidden="false" outlineLevel="0" max="10" min="10" style="1" width="6.28"/>
    <col collapsed="false" customWidth="true" hidden="true" outlineLevel="0" max="11" min="11" style="0" width="11.05"/>
    <col collapsed="false" customWidth="true" hidden="false" outlineLevel="0" max="12" min="12" style="0" width="1.41"/>
    <col collapsed="false" customWidth="true" hidden="false" outlineLevel="0" max="13" min="13" style="0" width="19.85"/>
    <col collapsed="false" customWidth="true" hidden="false" outlineLevel="0" max="14" min="14" style="1" width="5.56"/>
    <col collapsed="false" customWidth="true" hidden="false" outlineLevel="0" max="15" min="15" style="0" width="8.28"/>
    <col collapsed="false" customWidth="true" hidden="false" outlineLevel="0" max="16" min="16" style="1" width="6.13"/>
    <col collapsed="false" customWidth="true" hidden="true" outlineLevel="0" max="17" min="17" style="1" width="11.05"/>
    <col collapsed="false" customWidth="true" hidden="false" outlineLevel="0" max="18" min="18" style="1" width="6.28"/>
    <col collapsed="false" customWidth="true" hidden="true" outlineLevel="0" max="19" min="19" style="1" width="11.05"/>
    <col collapsed="false" customWidth="true" hidden="false" outlineLevel="0" max="20" min="20" style="1" width="1.41"/>
    <col collapsed="false" customWidth="true" hidden="false" outlineLevel="0" max="21" min="21" style="1" width="17.7"/>
    <col collapsed="false" customWidth="true" hidden="false" outlineLevel="0" max="22" min="22" style="0" width="6.99"/>
    <col collapsed="false" customWidth="true" hidden="false" outlineLevel="0" max="23" min="23" style="0" width="5.41"/>
    <col collapsed="false" customWidth="true" hidden="false" outlineLevel="0" max="24" min="24" style="0" width="4.85"/>
    <col collapsed="false" customWidth="true" hidden="false" outlineLevel="0" max="25" min="25" style="0" width="2.13"/>
    <col collapsed="false" customWidth="true" hidden="false" outlineLevel="0" max="26" min="26" style="0" width="17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  <c r="B5" s="4"/>
      <c r="E5" s="5" t="s">
        <v>3</v>
      </c>
      <c r="F5" s="6" t="s">
        <v>4</v>
      </c>
      <c r="G5" s="7" t="s">
        <v>5</v>
      </c>
      <c r="H5" s="6" t="s">
        <v>6</v>
      </c>
      <c r="I5" s="6" t="s">
        <v>7</v>
      </c>
      <c r="J5" s="8" t="s">
        <v>8</v>
      </c>
      <c r="K5" s="9" t="s">
        <v>9</v>
      </c>
      <c r="L5" s="9"/>
      <c r="M5" s="5" t="s">
        <v>3</v>
      </c>
      <c r="N5" s="6" t="s">
        <v>4</v>
      </c>
      <c r="O5" s="7" t="s">
        <v>5</v>
      </c>
      <c r="P5" s="6" t="s">
        <v>6</v>
      </c>
      <c r="Q5" s="6" t="s">
        <v>7</v>
      </c>
      <c r="R5" s="8" t="s">
        <v>8</v>
      </c>
      <c r="S5" s="9" t="s">
        <v>9</v>
      </c>
      <c r="T5" s="0"/>
      <c r="U5" s="5" t="s">
        <v>10</v>
      </c>
      <c r="V5" s="10" t="s">
        <v>11</v>
      </c>
    </row>
    <row r="6" customFormat="false" ht="12.75" hidden="false" customHeight="false" outlineLevel="0" collapsed="false">
      <c r="A6" s="11" t="s">
        <v>12</v>
      </c>
      <c r="B6" s="12"/>
      <c r="E6" s="13" t="s">
        <v>13</v>
      </c>
      <c r="F6" s="14"/>
      <c r="G6" s="15" t="s">
        <v>14</v>
      </c>
      <c r="H6" s="14"/>
      <c r="I6" s="16" t="n">
        <f aca="false">$B$18</f>
        <v>0</v>
      </c>
      <c r="J6" s="17" t="n">
        <f aca="false">SUM(H6:I6)</f>
        <v>0</v>
      </c>
      <c r="K6" s="18" t="n">
        <f aca="false">IF(H6&lt;=I6,1*H6,IF(H6&lt;(20-I6),2*(H6-I6)+I6,3*(H6-2*I6)+2*(2*I6-I6)+I6))</f>
        <v>0</v>
      </c>
      <c r="L6" s="18"/>
      <c r="M6" s="19" t="s">
        <v>15</v>
      </c>
      <c r="N6" s="20"/>
      <c r="O6" s="21" t="s">
        <v>16</v>
      </c>
      <c r="P6" s="14"/>
      <c r="Q6" s="22" t="n">
        <f aca="false">$B$15</f>
        <v>0</v>
      </c>
      <c r="R6" s="17" t="str">
        <f aca="false">IF(P6=0,"-",SUM(P6:Q6))</f>
        <v>-</v>
      </c>
      <c r="S6" s="23" t="n">
        <f aca="false">IF(P6&lt;=Q6,1*P6,IF(P6&lt;(20-Q6),2*(P6-Q6)+Q6,3*(P6-2*Q6)+2*(2*Q6-Q6)+Q6))</f>
        <v>0</v>
      </c>
      <c r="T6" s="0"/>
      <c r="U6" s="24" t="s">
        <v>17</v>
      </c>
      <c r="V6" s="25" t="n">
        <v>14</v>
      </c>
    </row>
    <row r="7" customFormat="false" ht="12.75" hidden="false" customHeight="false" outlineLevel="0" collapsed="false">
      <c r="A7" s="11" t="s">
        <v>18</v>
      </c>
      <c r="B7" s="12"/>
      <c r="E7" s="26" t="s">
        <v>19</v>
      </c>
      <c r="F7" s="20" t="n">
        <v>20</v>
      </c>
      <c r="G7" s="21" t="s">
        <v>20</v>
      </c>
      <c r="H7" s="14"/>
      <c r="I7" s="22" t="n">
        <f aca="false">$B$10</f>
        <v>0</v>
      </c>
      <c r="J7" s="17" t="n">
        <f aca="false">SUM(H7:I7)</f>
        <v>0</v>
      </c>
      <c r="K7" s="23" t="n">
        <f aca="false">IF(H7&lt;=I7,1*H7,IF(H7&lt;(20-I7),2*(H7-I7)+I7,3*(H7-2*I7)+2*(2*I7-I7)+I7))</f>
        <v>0</v>
      </c>
      <c r="L7" s="23"/>
      <c r="M7" s="19" t="s">
        <v>21</v>
      </c>
      <c r="N7" s="20"/>
      <c r="O7" s="21" t="s">
        <v>16</v>
      </c>
      <c r="P7" s="14"/>
      <c r="Q7" s="22" t="n">
        <f aca="false">$B$15</f>
        <v>0</v>
      </c>
      <c r="R7" s="17" t="str">
        <f aca="false">IF(P7=0,"-",SUM(P7:Q7))</f>
        <v>-</v>
      </c>
      <c r="S7" s="23" t="n">
        <f aca="false">IF(P7&lt;=Q7,1*P7,IF(P7&lt;(20-Q7),2*(P7-Q7)+Q7,3*(P7-2*Q7)+2*(2*Q7-Q7)+Q7))</f>
        <v>0</v>
      </c>
      <c r="T7" s="0"/>
      <c r="U7" s="24"/>
      <c r="V7" s="25"/>
    </row>
    <row r="8" customFormat="false" ht="12.75" hidden="false" customHeight="false" outlineLevel="0" collapsed="false">
      <c r="A8" s="27" t="s">
        <v>22</v>
      </c>
      <c r="B8" s="28"/>
      <c r="C8" s="29" t="n">
        <f aca="false">SUM(B6:B8)</f>
        <v>0</v>
      </c>
      <c r="D8" s="29"/>
      <c r="E8" s="26" t="s">
        <v>23</v>
      </c>
      <c r="F8" s="20"/>
      <c r="G8" s="21" t="s">
        <v>20</v>
      </c>
      <c r="H8" s="14"/>
      <c r="I8" s="22" t="n">
        <f aca="false">$B$10</f>
        <v>0</v>
      </c>
      <c r="J8" s="17" t="n">
        <f aca="false">SUM(H8:I8)</f>
        <v>0</v>
      </c>
      <c r="K8" s="23" t="n">
        <f aca="false">IF(H8&lt;=I8,1*H8,IF(H8&lt;(20-I8),2*(H8-I8)+I8,3*(H8-2*I8)+2*(2*I8-I8)+I8))</f>
        <v>0</v>
      </c>
      <c r="L8" s="23"/>
      <c r="M8" s="19" t="s">
        <v>24</v>
      </c>
      <c r="N8" s="20"/>
      <c r="O8" s="21" t="s">
        <v>25</v>
      </c>
      <c r="P8" s="14"/>
      <c r="Q8" s="22" t="n">
        <f aca="false">$B$11</f>
        <v>0</v>
      </c>
      <c r="R8" s="17" t="str">
        <f aca="false">IF(P8=0,"-",SUM(P8:Q8))</f>
        <v>-</v>
      </c>
      <c r="S8" s="23" t="n">
        <f aca="false">IF(P8&lt;=Q8,1*P8,IF(P8&lt;(20-Q8),2*(P8-Q8)+Q8,3*(P8-2*Q8)+2*(2*Q8-Q8)+Q8))</f>
        <v>0</v>
      </c>
      <c r="T8" s="0"/>
      <c r="U8" s="24"/>
      <c r="V8" s="25"/>
    </row>
    <row r="9" customFormat="false" ht="12.75" hidden="false" customHeight="false" outlineLevel="0" collapsed="false">
      <c r="A9" s="3" t="s">
        <v>26</v>
      </c>
      <c r="B9" s="4"/>
      <c r="E9" s="26" t="s">
        <v>27</v>
      </c>
      <c r="F9" s="20" t="n">
        <v>20</v>
      </c>
      <c r="G9" s="21" t="s">
        <v>20</v>
      </c>
      <c r="H9" s="14"/>
      <c r="I9" s="22" t="n">
        <f aca="false">$B$10</f>
        <v>0</v>
      </c>
      <c r="J9" s="17" t="n">
        <f aca="false">SUM(H9:I9)</f>
        <v>0</v>
      </c>
      <c r="K9" s="23" t="n">
        <f aca="false">IF(H9&lt;=I9,1*H9,IF(H9&lt;(20-I9),2*(H9-I9)+I9,3*(H9-2*I9)+2*(2*I9-I9)+I9))</f>
        <v>0</v>
      </c>
      <c r="L9" s="23"/>
      <c r="M9" s="19" t="s">
        <v>28</v>
      </c>
      <c r="N9" s="20"/>
      <c r="O9" s="21" t="s">
        <v>29</v>
      </c>
      <c r="P9" s="14"/>
      <c r="Q9" s="22" t="n">
        <f aca="false">$B$23</f>
        <v>0</v>
      </c>
      <c r="R9" s="17" t="str">
        <f aca="false">IF(P9=0,"-",SUM(P9:Q9))</f>
        <v>-</v>
      </c>
      <c r="S9" s="23" t="n">
        <f aca="false">IF(P9&lt;=Q9,1*P9,IF(P9&lt;(20-Q9),2*(P9-Q9)+Q9,3*(P9-2*Q9)+2*(2*Q9-Q9)+Q9))</f>
        <v>0</v>
      </c>
      <c r="T9" s="0"/>
      <c r="U9" s="24"/>
      <c r="V9" s="25"/>
      <c r="W9" s="30"/>
    </row>
    <row r="10" customFormat="false" ht="12.75" hidden="false" customHeight="false" outlineLevel="0" collapsed="false">
      <c r="A10" s="11" t="s">
        <v>30</v>
      </c>
      <c r="B10" s="12"/>
      <c r="E10" s="19" t="s">
        <v>31</v>
      </c>
      <c r="F10" s="20"/>
      <c r="G10" s="21" t="s">
        <v>32</v>
      </c>
      <c r="H10" s="14"/>
      <c r="I10" s="22" t="n">
        <f aca="false">$B$6</f>
        <v>0</v>
      </c>
      <c r="J10" s="17" t="str">
        <f aca="false">IF(H10=0,"-",SUM(H10:I10))</f>
        <v>-</v>
      </c>
      <c r="K10" s="23" t="n">
        <f aca="false">IF(H10&lt;=I10,1*H10,IF(H10&lt;(20-I10),2*(H10-I10)+I10,3*(H10-2*I10)+2*(2*I10-I10)+I10))</f>
        <v>0</v>
      </c>
      <c r="L10" s="23"/>
      <c r="M10" s="26"/>
      <c r="N10" s="20"/>
      <c r="O10" s="21" t="s">
        <v>29</v>
      </c>
      <c r="P10" s="14"/>
      <c r="Q10" s="22" t="n">
        <f aca="false">$B$23</f>
        <v>0</v>
      </c>
      <c r="R10" s="17" t="str">
        <f aca="false">IF(P10=0,"-",SUM(P10:Q10))</f>
        <v>-</v>
      </c>
      <c r="S10" s="23" t="n">
        <f aca="false">IF(P10&lt;=Q10,1*P10,IF(P10&lt;(20-Q10),2*(P10-Q10)+Q10,3*(P10-2*Q10)+2*(2*Q10-Q10)+Q10))</f>
        <v>0</v>
      </c>
      <c r="U10" s="24"/>
      <c r="V10" s="25"/>
    </row>
    <row r="11" customFormat="false" ht="12.75" hidden="false" customHeight="false" outlineLevel="0" collapsed="false">
      <c r="A11" s="11" t="s">
        <v>33</v>
      </c>
      <c r="B11" s="12"/>
      <c r="E11" s="26" t="s">
        <v>34</v>
      </c>
      <c r="F11" s="20"/>
      <c r="G11" s="21" t="s">
        <v>35</v>
      </c>
      <c r="H11" s="14"/>
      <c r="I11" s="22" t="n">
        <f aca="false">$B$22</f>
        <v>0</v>
      </c>
      <c r="J11" s="17" t="n">
        <f aca="false">SUM(H11:I11)</f>
        <v>0</v>
      </c>
      <c r="K11" s="23" t="n">
        <f aca="false">IF(H11&lt;=I11,1*H11,IF(H11&lt;(20-I11),2*(H11-I11)+I11,3*(H11-2*I11)+2*(2*I11-I11)+I11))</f>
        <v>0</v>
      </c>
      <c r="L11" s="23"/>
      <c r="M11" s="19" t="s">
        <v>36</v>
      </c>
      <c r="N11" s="20"/>
      <c r="O11" s="21" t="s">
        <v>14</v>
      </c>
      <c r="P11" s="14"/>
      <c r="Q11" s="22" t="n">
        <f aca="false">$B$18</f>
        <v>0</v>
      </c>
      <c r="R11" s="17" t="str">
        <f aca="false">IF(P11=0,"-",SUM(P11:Q11))</f>
        <v>-</v>
      </c>
      <c r="S11" s="23" t="n">
        <f aca="false">IF(P11&lt;=Q11,1*P11,IF(P11&lt;(20-Q11),2*(P11-Q11)+Q11,3*(P11-2*Q11)+2*(2*Q11-Q11)+Q11))</f>
        <v>0</v>
      </c>
      <c r="U11" s="24"/>
      <c r="V11" s="25"/>
    </row>
    <row r="12" customFormat="false" ht="12.75" hidden="false" customHeight="false" outlineLevel="0" collapsed="false">
      <c r="A12" s="27" t="s">
        <v>37</v>
      </c>
      <c r="B12" s="28"/>
      <c r="C12" s="29" t="n">
        <f aca="false">SUM(B10:B12)</f>
        <v>0</v>
      </c>
      <c r="D12" s="29"/>
      <c r="E12" s="26"/>
      <c r="F12" s="20"/>
      <c r="G12" s="21" t="s">
        <v>35</v>
      </c>
      <c r="H12" s="14"/>
      <c r="I12" s="22" t="n">
        <f aca="false">$B$22</f>
        <v>0</v>
      </c>
      <c r="J12" s="17" t="n">
        <f aca="false">SUM(H12:I12)</f>
        <v>0</v>
      </c>
      <c r="K12" s="23" t="n">
        <f aca="false">IF(H12&lt;=I12,1*H12,IF(H12&lt;(20-I12),2*(H12-I12)+I12,3*(H12-2*I12)+2*(2*I12-I12)+I12))</f>
        <v>0</v>
      </c>
      <c r="L12" s="23"/>
      <c r="M12" s="26"/>
      <c r="N12" s="20"/>
      <c r="O12" s="21" t="s">
        <v>14</v>
      </c>
      <c r="P12" s="14"/>
      <c r="Q12" s="22" t="n">
        <f aca="false">$B$18</f>
        <v>0</v>
      </c>
      <c r="R12" s="17" t="str">
        <f aca="false">IF(P12=0,"-",SUM(P12:Q12))</f>
        <v>-</v>
      </c>
      <c r="S12" s="23" t="n">
        <f aca="false">IF(P12&lt;=Q12,1*P12,IF(P12&lt;(20-Q12),2*(P12-Q12)+Q12,3*(P12-2*Q12)+2*(2*Q12-Q12)+Q12))</f>
        <v>0</v>
      </c>
      <c r="T12" s="0"/>
      <c r="U12" s="24"/>
      <c r="V12" s="25"/>
    </row>
    <row r="13" customFormat="false" ht="12.75" hidden="false" customHeight="false" outlineLevel="0" collapsed="false">
      <c r="A13" s="3" t="s">
        <v>38</v>
      </c>
      <c r="B13" s="4"/>
      <c r="E13" s="26"/>
      <c r="F13" s="20"/>
      <c r="G13" s="21" t="s">
        <v>35</v>
      </c>
      <c r="H13" s="14"/>
      <c r="I13" s="22" t="n">
        <f aca="false">$B$22</f>
        <v>0</v>
      </c>
      <c r="J13" s="17" t="n">
        <f aca="false">SUM(H13:I13)</f>
        <v>0</v>
      </c>
      <c r="K13" s="23" t="n">
        <f aca="false">IF(H13&lt;=I13,1*H13,IF(H13&lt;(20-I13),2*(H13-I13)+I13,3*(H13-2*I13)+2*(2*I13-I13)+I13))</f>
        <v>0</v>
      </c>
      <c r="L13" s="23"/>
      <c r="M13" s="26"/>
      <c r="N13" s="20"/>
      <c r="O13" s="21" t="s">
        <v>14</v>
      </c>
      <c r="P13" s="14"/>
      <c r="Q13" s="22" t="n">
        <f aca="false">$B$18</f>
        <v>0</v>
      </c>
      <c r="R13" s="17" t="str">
        <f aca="false">IF(P13=0,"-",SUM(P13:Q13))</f>
        <v>-</v>
      </c>
      <c r="S13" s="23" t="n">
        <f aca="false">IF(P13&lt;=Q13,1*P13,IF(P13&lt;(20-Q13),2*(P13-Q13)+Q13,3*(P13-2*Q13)+2*(2*Q13-Q13)+Q13))</f>
        <v>0</v>
      </c>
      <c r="T13" s="0"/>
      <c r="U13" s="24"/>
      <c r="V13" s="25"/>
    </row>
    <row r="14" customFormat="false" ht="12.75" hidden="false" customHeight="false" outlineLevel="0" collapsed="false">
      <c r="A14" s="11" t="s">
        <v>39</v>
      </c>
      <c r="B14" s="12"/>
      <c r="E14" s="19" t="s">
        <v>40</v>
      </c>
      <c r="F14" s="20"/>
      <c r="G14" s="21" t="s">
        <v>35</v>
      </c>
      <c r="H14" s="14"/>
      <c r="I14" s="22" t="n">
        <f aca="false">$B$22</f>
        <v>0</v>
      </c>
      <c r="J14" s="17" t="str">
        <f aca="false">IF(H14=0,"-",SUM(H14:I14))</f>
        <v>-</v>
      </c>
      <c r="K14" s="23" t="n">
        <f aca="false">IF(H14&lt;=I14,1*H14,IF(H14&lt;(20-I14),2*(H14-I14)+I14,3*(H14-2*I14)+2*(2*I14-I14)+I14))</f>
        <v>0</v>
      </c>
      <c r="L14" s="23"/>
      <c r="M14" s="26" t="s">
        <v>41</v>
      </c>
      <c r="N14" s="20" t="n">
        <v>20</v>
      </c>
      <c r="O14" s="21" t="s">
        <v>35</v>
      </c>
      <c r="P14" s="14"/>
      <c r="Q14" s="22" t="n">
        <f aca="false">$B$22</f>
        <v>0</v>
      </c>
      <c r="R14" s="17" t="n">
        <f aca="false">SUM(P14:Q14)</f>
        <v>0</v>
      </c>
      <c r="S14" s="23" t="n">
        <f aca="false">IF(P14&lt;=Q14,1*P14,IF(P14&lt;(20-Q14),2*(P14-Q14)+Q14,3*(P14-2*Q14)+2*(2*Q14-Q14)+Q14))</f>
        <v>0</v>
      </c>
      <c r="T14" s="0"/>
      <c r="U14" s="24"/>
      <c r="V14" s="25"/>
    </row>
    <row r="15" customFormat="false" ht="12.75" hidden="false" customHeight="false" outlineLevel="0" collapsed="false">
      <c r="A15" s="11" t="s">
        <v>42</v>
      </c>
      <c r="B15" s="12"/>
      <c r="E15" s="26" t="s">
        <v>43</v>
      </c>
      <c r="F15" s="20"/>
      <c r="G15" s="21" t="s">
        <v>14</v>
      </c>
      <c r="H15" s="14"/>
      <c r="I15" s="22" t="n">
        <f aca="false">$B$18</f>
        <v>0</v>
      </c>
      <c r="J15" s="17" t="n">
        <f aca="false">SUM(H15:I15)</f>
        <v>0</v>
      </c>
      <c r="K15" s="23" t="n">
        <f aca="false">IF(H15&lt;=I15,1*H15,IF(H15&lt;(20-I15),2*(H15-I15)+I15,3*(H15-2*I15)+2*(2*I15-I15)+I15))</f>
        <v>0</v>
      </c>
      <c r="L15" s="23"/>
      <c r="M15" s="26" t="s">
        <v>44</v>
      </c>
      <c r="N15" s="20" t="n">
        <v>20</v>
      </c>
      <c r="O15" s="21" t="s">
        <v>20</v>
      </c>
      <c r="P15" s="14"/>
      <c r="Q15" s="22" t="n">
        <f aca="false">$B$10</f>
        <v>0</v>
      </c>
      <c r="R15" s="17" t="n">
        <f aca="false">SUM(P15:Q15)</f>
        <v>0</v>
      </c>
      <c r="S15" s="23" t="n">
        <f aca="false">IF(P15&lt;=Q15,1*P15,IF(P15&lt;(20-Q15),2*(P15-Q15)+Q15,3*(P15-2*Q15)+2*(2*Q15-Q15)+Q15))</f>
        <v>0</v>
      </c>
      <c r="T15" s="0"/>
      <c r="U15" s="24"/>
      <c r="V15" s="25"/>
    </row>
    <row r="16" customFormat="false" ht="12.75" hidden="false" customHeight="false" outlineLevel="0" collapsed="false">
      <c r="A16" s="27" t="s">
        <v>45</v>
      </c>
      <c r="B16" s="28"/>
      <c r="C16" s="29" t="n">
        <f aca="false">SUM(B14:B16)</f>
        <v>0</v>
      </c>
      <c r="D16" s="29"/>
      <c r="E16" s="26" t="s">
        <v>46</v>
      </c>
      <c r="F16" s="20" t="n">
        <v>20</v>
      </c>
      <c r="G16" s="21" t="s">
        <v>47</v>
      </c>
      <c r="H16" s="14"/>
      <c r="I16" s="22" t="n">
        <f aca="false">$B$16</f>
        <v>0</v>
      </c>
      <c r="J16" s="17" t="n">
        <f aca="false">SUM(H16:I16)</f>
        <v>0</v>
      </c>
      <c r="K16" s="23" t="n">
        <f aca="false">IF(H16&lt;=I16,1*H16,IF(H16&lt;(20-I16),2*(H16-I16)+I16,3*(H16-2*I16)+2*(2*I16-I16)+I16))</f>
        <v>0</v>
      </c>
      <c r="L16" s="23"/>
      <c r="M16" s="19" t="s">
        <v>48</v>
      </c>
      <c r="N16" s="20"/>
      <c r="O16" s="21" t="s">
        <v>49</v>
      </c>
      <c r="P16" s="14"/>
      <c r="Q16" s="22" t="n">
        <f aca="false">$B$19</f>
        <v>0</v>
      </c>
      <c r="R16" s="17" t="str">
        <f aca="false">IF(P16=0,"-",SUM(P16:Q16))</f>
        <v>-</v>
      </c>
      <c r="S16" s="23" t="n">
        <f aca="false">IF(P16&lt;=Q16,1*P16,IF(P16&lt;(20-Q16),2*(P16-Q16)+Q16,3*(P16-2*Q16)+2*(2*Q16-Q16)+Q16))</f>
        <v>0</v>
      </c>
      <c r="T16" s="0"/>
      <c r="U16" s="24"/>
      <c r="V16" s="25"/>
    </row>
    <row r="17" customFormat="false" ht="12.75" hidden="false" customHeight="false" outlineLevel="0" collapsed="false">
      <c r="A17" s="3" t="s">
        <v>50</v>
      </c>
      <c r="B17" s="4"/>
      <c r="E17" s="26" t="s">
        <v>51</v>
      </c>
      <c r="F17" s="20"/>
      <c r="G17" s="21" t="s">
        <v>35</v>
      </c>
      <c r="H17" s="14"/>
      <c r="I17" s="22" t="n">
        <f aca="false">$B$22</f>
        <v>0</v>
      </c>
      <c r="J17" s="17" t="n">
        <f aca="false">SUM(H17:I17)</f>
        <v>0</v>
      </c>
      <c r="K17" s="23" t="n">
        <f aca="false">IF(H17&lt;=I17,1*H17,IF(H17&lt;(20-I17),2*(H17-I17)+I17,3*(H17-2*I17)+2*(2*I17-I17)+I17))</f>
        <v>0</v>
      </c>
      <c r="L17" s="23"/>
      <c r="M17" s="19" t="s">
        <v>52</v>
      </c>
      <c r="N17" s="20"/>
      <c r="O17" s="21" t="s">
        <v>49</v>
      </c>
      <c r="P17" s="14"/>
      <c r="Q17" s="22" t="n">
        <f aca="false">$B$19</f>
        <v>0</v>
      </c>
      <c r="R17" s="17" t="str">
        <f aca="false">IF(P17=0,"-",SUM(P17:Q17))</f>
        <v>-</v>
      </c>
      <c r="S17" s="23" t="n">
        <f aca="false">IF(P17&lt;=Q17,1*P17,IF(P17&lt;(20-Q17),2*(P17-Q17)+Q17,3*(P17-2*Q17)+2*(2*Q17-Q17)+Q17))</f>
        <v>0</v>
      </c>
      <c r="T17" s="0"/>
      <c r="U17" s="31"/>
      <c r="V17" s="32"/>
    </row>
    <row r="18" customFormat="false" ht="12.75" hidden="false" customHeight="false" outlineLevel="0" collapsed="false">
      <c r="A18" s="11" t="s">
        <v>53</v>
      </c>
      <c r="B18" s="12"/>
      <c r="E18" s="19" t="s">
        <v>54</v>
      </c>
      <c r="F18" s="20"/>
      <c r="G18" s="21" t="s">
        <v>25</v>
      </c>
      <c r="H18" s="14"/>
      <c r="I18" s="22" t="n">
        <f aca="false">$B$11</f>
        <v>0</v>
      </c>
      <c r="J18" s="17" t="str">
        <f aca="false">IF(H18=0,"-",SUM(H18:I18))</f>
        <v>-</v>
      </c>
      <c r="K18" s="23" t="n">
        <f aca="false">IF(H18&lt;=I18,1*H18,IF(H18&lt;(20-I18),2*(H18-I18)+I18,3*(H18-2*I18)+2*(2*I18-I18)+I18))</f>
        <v>0</v>
      </c>
      <c r="L18" s="23"/>
      <c r="M18" s="19" t="s">
        <v>55</v>
      </c>
      <c r="N18" s="20"/>
      <c r="O18" s="21" t="s">
        <v>32</v>
      </c>
      <c r="P18" s="14"/>
      <c r="Q18" s="22" t="n">
        <f aca="false">$B$6</f>
        <v>0</v>
      </c>
      <c r="R18" s="17" t="str">
        <f aca="false">IF(P18=0,"-",SUM(P18:Q18))</f>
        <v>-</v>
      </c>
      <c r="S18" s="23" t="n">
        <f aca="false">IF(P18&lt;=Q18,1*P18,IF(P18&lt;(20-Q18),2*(P18-Q18)+Q18,3*(P18-2*Q18)+2*(2*Q18-Q18)+Q18))</f>
        <v>0</v>
      </c>
      <c r="T18" s="0"/>
      <c r="U18" s="33" t="s">
        <v>56</v>
      </c>
      <c r="V18" s="34" t="n">
        <f aca="false">SUM(V6:V17)</f>
        <v>14</v>
      </c>
    </row>
    <row r="19" customFormat="false" ht="12.75" hidden="false" customHeight="false" outlineLevel="0" collapsed="false">
      <c r="A19" s="11" t="s">
        <v>57</v>
      </c>
      <c r="B19" s="12"/>
      <c r="E19" s="26"/>
      <c r="F19" s="20"/>
      <c r="G19" s="21" t="s">
        <v>25</v>
      </c>
      <c r="H19" s="14"/>
      <c r="I19" s="22" t="n">
        <f aca="false">$B$11</f>
        <v>0</v>
      </c>
      <c r="J19" s="17" t="str">
        <f aca="false">IF(H19=0,"-",SUM(H19:I19))</f>
        <v>-</v>
      </c>
      <c r="K19" s="23" t="n">
        <f aca="false">IF(H19&lt;=I19,1*H19,IF(H19&lt;(20-I19),2*(H19-I19)+I19,3*(H19-2*I19)+2*(2*I19-I19)+I19))</f>
        <v>0</v>
      </c>
      <c r="L19" s="23"/>
      <c r="M19" s="19" t="s">
        <v>58</v>
      </c>
      <c r="N19" s="20"/>
      <c r="O19" s="21" t="s">
        <v>47</v>
      </c>
      <c r="P19" s="14"/>
      <c r="Q19" s="22" t="n">
        <f aca="false">$B$16</f>
        <v>0</v>
      </c>
      <c r="R19" s="17" t="str">
        <f aca="false">IF(P19=0,"-",SUM(P19:Q19))</f>
        <v>-</v>
      </c>
      <c r="S19" s="23" t="n">
        <f aca="false">IF(P19&lt;=Q19,1*P19,IF(P19&lt;(20-Q19),2*(P19-Q19)+Q19,3*(P19-2*Q19)+2*(2*Q19-Q19)+Q19))</f>
        <v>0</v>
      </c>
      <c r="T19" s="0"/>
      <c r="U19" s="35"/>
    </row>
    <row r="20" customFormat="false" ht="12.75" hidden="false" customHeight="false" outlineLevel="0" collapsed="false">
      <c r="A20" s="27" t="s">
        <v>59</v>
      </c>
      <c r="B20" s="28"/>
      <c r="C20" s="29" t="n">
        <f aca="false">SUM(B18:B20)</f>
        <v>0</v>
      </c>
      <c r="D20" s="29"/>
      <c r="E20" s="26"/>
      <c r="F20" s="20"/>
      <c r="G20" s="21" t="s">
        <v>25</v>
      </c>
      <c r="H20" s="14"/>
      <c r="I20" s="22" t="n">
        <f aca="false">$B$11</f>
        <v>0</v>
      </c>
      <c r="J20" s="17" t="str">
        <f aca="false">IF(H20=0,"-",SUM(H20:I20))</f>
        <v>-</v>
      </c>
      <c r="K20" s="23" t="n">
        <f aca="false">IF(H20&lt;=I20,1*H20,IF(H20&lt;(20-I20),2*(H20-I20)+I20,3*(H20-2*I20)+2*(2*I20-I20)+I20))</f>
        <v>0</v>
      </c>
      <c r="L20" s="23"/>
      <c r="M20" s="26" t="s">
        <v>60</v>
      </c>
      <c r="N20" s="20" t="n">
        <v>20</v>
      </c>
      <c r="O20" s="21" t="s">
        <v>47</v>
      </c>
      <c r="P20" s="14"/>
      <c r="Q20" s="22" t="n">
        <f aca="false">$B$16</f>
        <v>0</v>
      </c>
      <c r="R20" s="17" t="n">
        <f aca="false">SUM(P20:Q20)</f>
        <v>0</v>
      </c>
      <c r="S20" s="23" t="n">
        <f aca="false">IF(P20&lt;=Q20,1*P20,IF(P20&lt;(20-Q20),2*(P20-Q20)+Q20,3*(P20-2*Q20)+2*(2*Q20-Q20)+Q20))</f>
        <v>0</v>
      </c>
      <c r="T20" s="0"/>
      <c r="U20" s="36" t="s">
        <v>61</v>
      </c>
      <c r="V20" s="37"/>
      <c r="W20" s="38"/>
    </row>
    <row r="21" customFormat="false" ht="12.75" hidden="false" customHeight="false" outlineLevel="0" collapsed="false">
      <c r="A21" s="3" t="s">
        <v>62</v>
      </c>
      <c r="B21" s="4"/>
      <c r="E21" s="19" t="s">
        <v>63</v>
      </c>
      <c r="F21" s="20"/>
      <c r="G21" s="21" t="s">
        <v>14</v>
      </c>
      <c r="H21" s="14"/>
      <c r="I21" s="22" t="n">
        <f aca="false">$B$18</f>
        <v>0</v>
      </c>
      <c r="J21" s="17" t="str">
        <f aca="false">IF(H21=0,"-",SUM(H21:I21))</f>
        <v>-</v>
      </c>
      <c r="K21" s="23" t="n">
        <f aca="false">IF(H21&lt;=I21,1*H21,IF(H21&lt;(20-I21),2*(H21-I21)+I21,3*(H21-2*I21)+2*(2*I21-I21)+I21))</f>
        <v>0</v>
      </c>
      <c r="L21" s="23"/>
      <c r="M21" s="26" t="s">
        <v>64</v>
      </c>
      <c r="N21" s="20" t="n">
        <v>20</v>
      </c>
      <c r="O21" s="21" t="s">
        <v>20</v>
      </c>
      <c r="P21" s="14"/>
      <c r="Q21" s="22" t="n">
        <f aca="false">$B$10</f>
        <v>0</v>
      </c>
      <c r="R21" s="17" t="n">
        <f aca="false">SUM(P21:Q21)</f>
        <v>0</v>
      </c>
      <c r="S21" s="23" t="n">
        <f aca="false">IF(P21&lt;=Q21,1*P21,IF(P21&lt;(20-Q21),2*(P21-Q21)+Q21,3*(P21-2*Q21)+2*(2*Q21-Q21)+Q21))</f>
        <v>0</v>
      </c>
      <c r="T21" s="0"/>
      <c r="U21" s="39" t="s">
        <v>65</v>
      </c>
      <c r="V21" s="40" t="n">
        <f aca="false">B6-5</f>
        <v>-5</v>
      </c>
      <c r="W21" s="38"/>
    </row>
    <row r="22" customFormat="false" ht="12.75" hidden="false" customHeight="false" outlineLevel="0" collapsed="false">
      <c r="A22" s="11" t="s">
        <v>66</v>
      </c>
      <c r="B22" s="12"/>
      <c r="E22" s="26"/>
      <c r="F22" s="20"/>
      <c r="G22" s="21" t="s">
        <v>14</v>
      </c>
      <c r="H22" s="14"/>
      <c r="I22" s="22" t="n">
        <f aca="false">$B$18</f>
        <v>0</v>
      </c>
      <c r="J22" s="17" t="str">
        <f aca="false">IF(H22=0,"-",SUM(H22:I22))</f>
        <v>-</v>
      </c>
      <c r="K22" s="23" t="n">
        <f aca="false">IF(H22&lt;=I22,1*H22,IF(H22&lt;(20-I22),2*(H22-I22)+I22,3*(H22-2*I22)+2*(2*I22-I22)+I22))</f>
        <v>0</v>
      </c>
      <c r="L22" s="23"/>
      <c r="M22" s="19" t="s">
        <v>67</v>
      </c>
      <c r="N22" s="20"/>
      <c r="O22" s="21" t="s">
        <v>25</v>
      </c>
      <c r="P22" s="14"/>
      <c r="Q22" s="22" t="n">
        <f aca="false">$B$11</f>
        <v>0</v>
      </c>
      <c r="R22" s="17" t="str">
        <f aca="false">IF(P22=0,"-",SUM(P22:Q22))</f>
        <v>-</v>
      </c>
      <c r="S22" s="23" t="n">
        <f aca="false">IF(P22&lt;=Q22,1*P22,IF(P22&lt;(20-Q22),2*(P22-Q22)+Q22,3*(P22-2*Q22)+2*(2*Q22-Q22)+Q22))</f>
        <v>0</v>
      </c>
      <c r="T22" s="0"/>
      <c r="U22" s="11" t="s">
        <v>68</v>
      </c>
      <c r="V22" s="41" t="n">
        <f aca="false">3*B14</f>
        <v>0</v>
      </c>
      <c r="W22" s="42"/>
    </row>
    <row r="23" customFormat="false" ht="12.75" hidden="false" customHeight="false" outlineLevel="0" collapsed="false">
      <c r="A23" s="11" t="s">
        <v>69</v>
      </c>
      <c r="B23" s="12"/>
      <c r="E23" s="26"/>
      <c r="F23" s="20"/>
      <c r="G23" s="21" t="s">
        <v>14</v>
      </c>
      <c r="H23" s="14"/>
      <c r="I23" s="22" t="n">
        <f aca="false">$B$18</f>
        <v>0</v>
      </c>
      <c r="J23" s="17" t="str">
        <f aca="false">IF(H23=0,"-",SUM(H23:I23))</f>
        <v>-</v>
      </c>
      <c r="K23" s="23" t="n">
        <f aca="false">IF(H23&lt;=I23,1*H23,IF(H23&lt;(20-I23),2*(H23-I23)+I23,3*(H23-2*I23)+2*(2*I23-I23)+I23))</f>
        <v>0</v>
      </c>
      <c r="L23" s="23"/>
      <c r="M23" s="19" t="s">
        <v>70</v>
      </c>
      <c r="N23" s="20"/>
      <c r="O23" s="21" t="s">
        <v>25</v>
      </c>
      <c r="P23" s="14"/>
      <c r="Q23" s="22" t="n">
        <f aca="false">$B$11</f>
        <v>0</v>
      </c>
      <c r="R23" s="17" t="str">
        <f aca="false">IF(P23=0,"-",SUM(P23:Q23))</f>
        <v>-</v>
      </c>
      <c r="S23" s="23" t="n">
        <f aca="false">IF(P23&lt;=Q23,1*P23,IF(P23&lt;(20-Q23),2*(P23-Q23)+Q23,3*(P23-2*Q23)+2*(2*Q23-Q23)+Q23))</f>
        <v>0</v>
      </c>
      <c r="T23" s="0"/>
      <c r="U23" s="11" t="s">
        <v>71</v>
      </c>
      <c r="V23" s="41" t="n">
        <f aca="false">B10</f>
        <v>0</v>
      </c>
      <c r="W23" s="42" t="s">
        <v>72</v>
      </c>
    </row>
    <row r="24" customFormat="false" ht="12.75" hidden="false" customHeight="false" outlineLevel="0" collapsed="false">
      <c r="A24" s="27" t="s">
        <v>73</v>
      </c>
      <c r="B24" s="28"/>
      <c r="C24" s="29" t="n">
        <f aca="false">SUM(B22:B24)</f>
        <v>0</v>
      </c>
      <c r="D24" s="29"/>
      <c r="E24" s="26" t="s">
        <v>74</v>
      </c>
      <c r="F24" s="20" t="n">
        <v>20</v>
      </c>
      <c r="G24" s="21" t="s">
        <v>20</v>
      </c>
      <c r="H24" s="14"/>
      <c r="I24" s="22" t="n">
        <f aca="false">$B$10</f>
        <v>0</v>
      </c>
      <c r="J24" s="17" t="n">
        <f aca="false">SUM(H24:I24)</f>
        <v>0</v>
      </c>
      <c r="K24" s="23" t="n">
        <f aca="false">IF(H24&lt;=I24,1*H24,IF(H24&lt;(20-I24),2*(H24-I24)+I24,3*(H24-2*I24)+2*(2*I24-I24)+I24))</f>
        <v>0</v>
      </c>
      <c r="L24" s="23"/>
      <c r="M24" s="19" t="s">
        <v>75</v>
      </c>
      <c r="N24" s="20"/>
      <c r="O24" s="21" t="s">
        <v>35</v>
      </c>
      <c r="P24" s="14"/>
      <c r="Q24" s="22" t="n">
        <f aca="false">$B$22</f>
        <v>0</v>
      </c>
      <c r="R24" s="17" t="str">
        <f aca="false">IF(P24=0,"-",SUM(P24:Q24))</f>
        <v>-</v>
      </c>
      <c r="S24" s="23" t="n">
        <f aca="false">IF(P24&lt;=Q24,1*P24,IF(P24&lt;(20-Q24),2*(P24-Q24)+Q24,3*(P24-2*Q24)+2*(2*Q24-Q24)+Q24))</f>
        <v>0</v>
      </c>
      <c r="T24" s="0"/>
      <c r="U24" s="11" t="s">
        <v>76</v>
      </c>
      <c r="V24" s="41" t="n">
        <f aca="false">7*B6</f>
        <v>0</v>
      </c>
      <c r="W24" s="42" t="s">
        <v>77</v>
      </c>
    </row>
    <row r="25" customFormat="false" ht="12.75" hidden="false" customHeight="false" outlineLevel="0" collapsed="false">
      <c r="A25" s="35"/>
      <c r="E25" s="19" t="s">
        <v>78</v>
      </c>
      <c r="F25" s="20"/>
      <c r="G25" s="21" t="s">
        <v>14</v>
      </c>
      <c r="H25" s="14"/>
      <c r="I25" s="22" t="n">
        <f aca="false">$B$18</f>
        <v>0</v>
      </c>
      <c r="J25" s="17" t="str">
        <f aca="false">IF(H25=0,"-",SUM(H25:I25))</f>
        <v>-</v>
      </c>
      <c r="K25" s="23" t="n">
        <f aca="false">IF(H25&lt;=I25,1*H25,IF(H25&lt;(20-I25),2*(H25-I25)+I25,3*(H25-2*I25)+2*(2*I25-I25)+I25))</f>
        <v>0</v>
      </c>
      <c r="L25" s="23"/>
      <c r="M25" s="26" t="s">
        <v>79</v>
      </c>
      <c r="N25" s="20" t="n">
        <v>20</v>
      </c>
      <c r="O25" s="21" t="s">
        <v>47</v>
      </c>
      <c r="P25" s="14"/>
      <c r="Q25" s="22" t="n">
        <f aca="false">$B$16</f>
        <v>0</v>
      </c>
      <c r="R25" s="17" t="n">
        <f aca="false">SUM(P25:Q25)</f>
        <v>0</v>
      </c>
      <c r="S25" s="23" t="n">
        <f aca="false">IF(P25&lt;=Q25,1*P25,IF(P25&lt;(20-Q25),2*(P25-Q25)+Q25,3*(P25-2*Q25)+2*(2*Q25-Q25)+Q25))</f>
        <v>0</v>
      </c>
      <c r="T25" s="0"/>
      <c r="U25" s="11" t="s">
        <v>74</v>
      </c>
      <c r="V25" s="41" t="n">
        <f aca="false">B10+2*B12</f>
        <v>0</v>
      </c>
      <c r="W25" s="42" t="s">
        <v>72</v>
      </c>
    </row>
    <row r="26" customFormat="false" ht="12.75" hidden="false" customHeight="false" outlineLevel="0" collapsed="false">
      <c r="A26" s="43" t="s">
        <v>80</v>
      </c>
      <c r="B26" s="44" t="n">
        <f aca="false">B5+B9+B17+B21+B13</f>
        <v>0</v>
      </c>
      <c r="E26" s="26" t="s">
        <v>81</v>
      </c>
      <c r="F26" s="20" t="n">
        <v>20</v>
      </c>
      <c r="G26" s="21" t="s">
        <v>82</v>
      </c>
      <c r="H26" s="14"/>
      <c r="I26" s="22" t="n">
        <f aca="false">$B$14</f>
        <v>0</v>
      </c>
      <c r="J26" s="17" t="n">
        <f aca="false">SUM(H26:I26)</f>
        <v>0</v>
      </c>
      <c r="K26" s="23" t="n">
        <f aca="false">IF(H26&lt;=I26,1*H26,IF(H26&lt;(20-I26),2*(H26-I26)+I26,3*(H26-2*I26)+2*(2*I26-I26)+I26))</f>
        <v>0</v>
      </c>
      <c r="L26" s="23"/>
      <c r="M26" s="26" t="s">
        <v>83</v>
      </c>
      <c r="N26" s="20" t="n">
        <v>20</v>
      </c>
      <c r="O26" s="21" t="s">
        <v>84</v>
      </c>
      <c r="P26" s="14"/>
      <c r="Q26" s="22" t="n">
        <f aca="false">$B$7</f>
        <v>0</v>
      </c>
      <c r="R26" s="17" t="n">
        <f aca="false">SUM(P26:Q26)</f>
        <v>0</v>
      </c>
      <c r="S26" s="23" t="n">
        <f aca="false">IF(P26&lt;=Q26,1*P26,IF(P26&lt;(20-Q26),2*(P26-Q26)+Q26,3*(P26-2*Q26)+2*(2*Q26-Q26)+Q26))</f>
        <v>0</v>
      </c>
      <c r="T26" s="0"/>
      <c r="U26" s="11" t="s">
        <v>85</v>
      </c>
      <c r="V26" s="41" t="n">
        <f aca="false">10*B7</f>
        <v>0</v>
      </c>
      <c r="W26" s="42" t="s">
        <v>86</v>
      </c>
    </row>
    <row r="27" customFormat="false" ht="12.75" hidden="false" customHeight="false" outlineLevel="0" collapsed="false">
      <c r="A27" s="11" t="s">
        <v>87</v>
      </c>
      <c r="B27" s="45" t="n">
        <v>35</v>
      </c>
      <c r="E27" s="26" t="s">
        <v>88</v>
      </c>
      <c r="F27" s="20" t="n">
        <v>20</v>
      </c>
      <c r="G27" s="21" t="s">
        <v>29</v>
      </c>
      <c r="H27" s="14"/>
      <c r="I27" s="22" t="n">
        <f aca="false">$B$23</f>
        <v>0</v>
      </c>
      <c r="J27" s="17" t="n">
        <f aca="false">SUM(H27:I27)</f>
        <v>0</v>
      </c>
      <c r="K27" s="23" t="n">
        <f aca="false">IF(H27&lt;=I27,1*H27,IF(H27&lt;(20-I27),2*(H27-I27)+I27,3*(H27-2*I27)+2*(2*I27-I27)+I27))</f>
        <v>0</v>
      </c>
      <c r="L27" s="23"/>
      <c r="M27" s="26" t="s">
        <v>89</v>
      </c>
      <c r="N27" s="20" t="n">
        <v>20</v>
      </c>
      <c r="O27" s="21" t="s">
        <v>90</v>
      </c>
      <c r="P27" s="14"/>
      <c r="Q27" s="22" t="n">
        <f aca="false">$B$24</f>
        <v>0</v>
      </c>
      <c r="R27" s="17" t="n">
        <f aca="false">SUM(P27:Q27)</f>
        <v>0</v>
      </c>
      <c r="S27" s="23" t="n">
        <f aca="false">IF(P27&lt;=Q27,1*P27,IF(P27&lt;(20-Q27),2*(P27-Q27)+Q27,3*(P27-2*Q27)+2*(2*Q27-Q27)+Q27))</f>
        <v>0</v>
      </c>
      <c r="T27" s="0"/>
      <c r="U27" s="11" t="s">
        <v>91</v>
      </c>
      <c r="V27" s="41" t="n">
        <f aca="false">2*B10+B12</f>
        <v>0</v>
      </c>
      <c r="W27" s="42"/>
    </row>
    <row r="28" customFormat="false" ht="12.75" hidden="false" customHeight="false" outlineLevel="0" collapsed="false">
      <c r="A28" s="46" t="s">
        <v>92</v>
      </c>
      <c r="B28" s="47" t="n">
        <f aca="false">SUM(B6:B8,B10:B12,B14:B16,B18:B20,B22:B24)</f>
        <v>0</v>
      </c>
      <c r="E28" s="26" t="s">
        <v>93</v>
      </c>
      <c r="F28" s="20" t="n">
        <v>20</v>
      </c>
      <c r="G28" s="21" t="s">
        <v>94</v>
      </c>
      <c r="H28" s="14"/>
      <c r="I28" s="22" t="n">
        <f aca="false">$B$20</f>
        <v>0</v>
      </c>
      <c r="J28" s="17" t="n">
        <f aca="false">SUM(H28:I28)</f>
        <v>0</v>
      </c>
      <c r="K28" s="23" t="n">
        <f aca="false">IF(H28&lt;=I28,1*H28,IF(H28&lt;(20-I28),2*(H28-I28)+I28,3*(H28-2*I28)+2*(2*I28-I28)+I28))</f>
        <v>0</v>
      </c>
      <c r="L28" s="23"/>
      <c r="M28" s="26" t="s">
        <v>95</v>
      </c>
      <c r="N28" s="20"/>
      <c r="O28" s="21" t="s">
        <v>94</v>
      </c>
      <c r="P28" s="14"/>
      <c r="Q28" s="22" t="n">
        <f aca="false">$B$20</f>
        <v>0</v>
      </c>
      <c r="R28" s="17" t="n">
        <f aca="false">SUM(P28:Q28)</f>
        <v>0</v>
      </c>
      <c r="S28" s="23" t="n">
        <f aca="false">IF(P28&lt;=Q28,1*P28,IF(P28&lt;(20-Q28),2*(P28-Q28)+Q28,3*(P28-2*Q28)+2*(2*Q28-Q28)+Q28))</f>
        <v>0</v>
      </c>
      <c r="T28" s="0"/>
      <c r="U28" s="11" t="s">
        <v>96</v>
      </c>
      <c r="V28" s="41" t="n">
        <f aca="false">B10+3*B12</f>
        <v>0</v>
      </c>
      <c r="W28" s="42" t="s">
        <v>72</v>
      </c>
    </row>
    <row r="29" customFormat="false" ht="12.75" hidden="false" customHeight="false" outlineLevel="0" collapsed="false">
      <c r="A29" s="11" t="s">
        <v>97</v>
      </c>
      <c r="B29" s="45" t="n">
        <v>85</v>
      </c>
      <c r="E29" s="19" t="s">
        <v>98</v>
      </c>
      <c r="F29" s="20"/>
      <c r="G29" s="21" t="s">
        <v>16</v>
      </c>
      <c r="H29" s="14"/>
      <c r="I29" s="22" t="n">
        <f aca="false">$B$15</f>
        <v>0</v>
      </c>
      <c r="J29" s="17" t="str">
        <f aca="false">IF(H29=0,"-",SUM(H29:I29))</f>
        <v>-</v>
      </c>
      <c r="K29" s="23" t="n">
        <f aca="false">IF(H29&lt;=I29,1*H29,IF(H29&lt;(20-I29),2*(H29-I29)+I29,3*(H29-2*I29)+2*(2*I29-I29)+I29))</f>
        <v>0</v>
      </c>
      <c r="L29" s="23"/>
      <c r="M29" s="26" t="s">
        <v>99</v>
      </c>
      <c r="N29" s="20" t="n">
        <v>20</v>
      </c>
      <c r="O29" s="21" t="s">
        <v>25</v>
      </c>
      <c r="P29" s="14"/>
      <c r="Q29" s="22" t="n">
        <f aca="false">$B$11</f>
        <v>0</v>
      </c>
      <c r="R29" s="17" t="n">
        <f aca="false">SUM(P29:Q29)</f>
        <v>0</v>
      </c>
      <c r="S29" s="23" t="n">
        <f aca="false">IF(P29&lt;=Q29,1*P29,IF(P29&lt;(20-Q29),2*(P29-Q29)+Q29,3*(P29-2*Q29)+2*(2*Q29-Q29)+Q29))</f>
        <v>0</v>
      </c>
      <c r="T29" s="0"/>
      <c r="U29" s="11" t="s">
        <v>100</v>
      </c>
      <c r="V29" s="41" t="n">
        <f aca="false">B7</f>
        <v>0</v>
      </c>
      <c r="W29" s="42" t="s">
        <v>86</v>
      </c>
    </row>
    <row r="30" customFormat="false" ht="12.75" hidden="false" customHeight="false" outlineLevel="0" collapsed="false">
      <c r="A30" s="46" t="s">
        <v>101</v>
      </c>
      <c r="B30" s="47" t="n">
        <f aca="false">SUM(K6:K31,S6:S31)+J40-R40</f>
        <v>0</v>
      </c>
      <c r="E30" s="26" t="s">
        <v>102</v>
      </c>
      <c r="F30" s="20" t="n">
        <v>20</v>
      </c>
      <c r="G30" s="21" t="s">
        <v>94</v>
      </c>
      <c r="H30" s="14"/>
      <c r="I30" s="22" t="n">
        <f aca="false">$B$20</f>
        <v>0</v>
      </c>
      <c r="J30" s="17" t="n">
        <f aca="false">SUM(H30:I30)</f>
        <v>0</v>
      </c>
      <c r="K30" s="23" t="n">
        <f aca="false">IF(H30&lt;=I30,1*H30,IF(H30&lt;(20-I30),2*(H30-I30)+I30,3*(H30-2*I30)+2*(2*I30-I30)+I30))</f>
        <v>0</v>
      </c>
      <c r="L30" s="23"/>
      <c r="M30" s="26" t="s">
        <v>103</v>
      </c>
      <c r="N30" s="20"/>
      <c r="O30" s="21" t="s">
        <v>25</v>
      </c>
      <c r="P30" s="14"/>
      <c r="Q30" s="22" t="n">
        <f aca="false">$B$11</f>
        <v>0</v>
      </c>
      <c r="R30" s="17" t="n">
        <f aca="false">SUM(P30:Q30)</f>
        <v>0</v>
      </c>
      <c r="S30" s="23" t="n">
        <f aca="false">IF(P30&lt;=Q30,1*P30,IF(P30&lt;(20-Q30),2*(P30-Q30)+Q30,3*(P30-2*Q30)+2*(2*Q30-Q30)+Q30))</f>
        <v>0</v>
      </c>
      <c r="T30" s="0"/>
      <c r="U30" s="11" t="s">
        <v>104</v>
      </c>
      <c r="V30" s="41" t="n">
        <f aca="false">B12</f>
        <v>0</v>
      </c>
      <c r="W30" s="42"/>
    </row>
    <row r="31" customFormat="false" ht="12.75" hidden="false" customHeight="false" outlineLevel="0" collapsed="false">
      <c r="A31" s="48" t="s">
        <v>105</v>
      </c>
      <c r="B31" s="49" t="n">
        <v>300</v>
      </c>
      <c r="E31" s="26" t="s">
        <v>106</v>
      </c>
      <c r="F31" s="20" t="n">
        <v>20</v>
      </c>
      <c r="G31" s="21" t="s">
        <v>82</v>
      </c>
      <c r="H31" s="14"/>
      <c r="I31" s="22" t="n">
        <f aca="false">$B$14</f>
        <v>0</v>
      </c>
      <c r="J31" s="17" t="n">
        <f aca="false">SUM(H31:I31)</f>
        <v>0</v>
      </c>
      <c r="K31" s="23" t="n">
        <f aca="false">IF(H31&lt;=I31,1*H31,IF(H31&lt;(20-I31),2*(H31-I31)+I31,3*(H31-2*I31)+2*(2*I31-I31)+I31))</f>
        <v>0</v>
      </c>
      <c r="L31" s="23"/>
      <c r="M31" s="26" t="s">
        <v>107</v>
      </c>
      <c r="N31" s="20" t="n">
        <v>20</v>
      </c>
      <c r="O31" s="21" t="s">
        <v>20</v>
      </c>
      <c r="P31" s="14"/>
      <c r="Q31" s="22" t="n">
        <f aca="false">$B$10</f>
        <v>0</v>
      </c>
      <c r="R31" s="17" t="n">
        <f aca="false">SUM(P31:Q31)</f>
        <v>0</v>
      </c>
      <c r="S31" s="23" t="n">
        <f aca="false">IF(P31&lt;=Q31,1*P31,IF(P31&lt;(20-Q31),2*(P31-Q31)+Q31,3*(P31-2*Q31)+2*(2*Q31-Q31)+Q31))</f>
        <v>0</v>
      </c>
      <c r="T31" s="0"/>
      <c r="U31" s="11" t="s">
        <v>108</v>
      </c>
      <c r="V31" s="41" t="n">
        <f aca="false">B10</f>
        <v>0</v>
      </c>
      <c r="W31" s="42"/>
    </row>
    <row r="32" customFormat="false" ht="12.75" hidden="false" customHeight="false" outlineLevel="0" collapsed="false">
      <c r="A32" s="35"/>
      <c r="M32" s="35"/>
      <c r="N32" s="50"/>
      <c r="S32" s="0"/>
      <c r="T32" s="0"/>
      <c r="U32" s="11" t="s">
        <v>109</v>
      </c>
      <c r="V32" s="41" t="n">
        <f aca="false">B23/2</f>
        <v>0</v>
      </c>
      <c r="W32" s="42"/>
    </row>
    <row r="33" customFormat="false" ht="12.75" hidden="false" customHeight="false" outlineLevel="0" collapsed="false">
      <c r="A33" s="51" t="s">
        <v>110</v>
      </c>
      <c r="B33" s="23"/>
      <c r="E33" s="5" t="s">
        <v>111</v>
      </c>
      <c r="F33" s="52"/>
      <c r="G33" s="52"/>
      <c r="H33" s="22"/>
      <c r="I33" s="22"/>
      <c r="J33" s="53" t="s">
        <v>112</v>
      </c>
      <c r="M33" s="5" t="s">
        <v>113</v>
      </c>
      <c r="N33" s="54" t="n">
        <f aca="false">(J40/4)+(V18-25)+1</f>
        <v>-10</v>
      </c>
      <c r="O33" s="52"/>
      <c r="P33" s="22"/>
      <c r="Q33" s="22"/>
      <c r="R33" s="53" t="s">
        <v>112</v>
      </c>
      <c r="S33" s="0"/>
      <c r="T33" s="0"/>
      <c r="U33" s="11" t="s">
        <v>114</v>
      </c>
      <c r="V33" s="41" t="n">
        <f aca="false">B6+B12/5</f>
        <v>0</v>
      </c>
      <c r="W33" s="42"/>
    </row>
    <row r="34" customFormat="false" ht="12.75" hidden="false" customHeight="false" outlineLevel="0" collapsed="false">
      <c r="A34" s="55" t="s">
        <v>115</v>
      </c>
      <c r="B34" s="56" t="n">
        <v>0</v>
      </c>
      <c r="E34" s="57"/>
      <c r="F34" s="58"/>
      <c r="G34" s="59"/>
      <c r="H34" s="60"/>
      <c r="J34" s="61"/>
      <c r="M34" s="57"/>
      <c r="N34" s="58"/>
      <c r="O34" s="59"/>
      <c r="P34" s="60"/>
      <c r="R34" s="61"/>
      <c r="S34" s="0"/>
      <c r="T34" s="0"/>
      <c r="U34" s="11" t="s">
        <v>116</v>
      </c>
      <c r="V34" s="41" t="n">
        <f aca="false">B6/5</f>
        <v>0</v>
      </c>
      <c r="W34" s="42"/>
    </row>
    <row r="35" customFormat="false" ht="12.75" hidden="false" customHeight="false" outlineLevel="0" collapsed="false">
      <c r="A35" s="62" t="s">
        <v>117</v>
      </c>
      <c r="B35" s="63" t="n">
        <v>0</v>
      </c>
      <c r="E35" s="64"/>
      <c r="F35" s="58"/>
      <c r="G35" s="59"/>
      <c r="H35" s="60"/>
      <c r="J35" s="65"/>
      <c r="M35" s="64"/>
      <c r="N35" s="58"/>
      <c r="O35" s="59"/>
      <c r="P35" s="60"/>
      <c r="R35" s="65"/>
      <c r="S35" s="0"/>
      <c r="T35" s="0"/>
      <c r="U35" s="11" t="s">
        <v>118</v>
      </c>
      <c r="V35" s="41" t="n">
        <f aca="false">B10/3</f>
        <v>0</v>
      </c>
      <c r="W35" s="42"/>
    </row>
    <row r="36" customFormat="false" ht="12.75" hidden="false" customHeight="false" outlineLevel="0" collapsed="false">
      <c r="A36" s="5" t="s">
        <v>119</v>
      </c>
      <c r="B36" s="23"/>
      <c r="E36" s="64"/>
      <c r="F36" s="58"/>
      <c r="G36" s="59"/>
      <c r="H36" s="60"/>
      <c r="J36" s="65"/>
      <c r="M36" s="64"/>
      <c r="N36" s="58"/>
      <c r="O36" s="59"/>
      <c r="P36" s="60"/>
      <c r="R36" s="65"/>
      <c r="S36" s="0"/>
      <c r="T36" s="0"/>
      <c r="U36" s="27" t="s">
        <v>120</v>
      </c>
      <c r="V36" s="66" t="n">
        <f aca="false">B7</f>
        <v>0</v>
      </c>
      <c r="W36" s="67"/>
    </row>
    <row r="37" customFormat="false" ht="12.75" hidden="false" customHeight="false" outlineLevel="0" collapsed="false">
      <c r="A37" s="62" t="s">
        <v>121</v>
      </c>
      <c r="B37" s="63" t="n">
        <v>0</v>
      </c>
      <c r="E37" s="64"/>
      <c r="F37" s="58"/>
      <c r="G37" s="59"/>
      <c r="H37" s="60"/>
      <c r="J37" s="65"/>
      <c r="M37" s="64"/>
      <c r="N37" s="58"/>
      <c r="O37" s="59"/>
      <c r="P37" s="60"/>
      <c r="R37" s="65"/>
      <c r="S37" s="0"/>
      <c r="T37" s="0"/>
      <c r="U37" s="68" t="s">
        <v>122</v>
      </c>
      <c r="V37" s="69" t="n">
        <f aca="false">3*B8</f>
        <v>0</v>
      </c>
      <c r="W37" s="67"/>
    </row>
    <row r="38" customFormat="false" ht="12.75" hidden="false" customHeight="false" outlineLevel="0" collapsed="false">
      <c r="A38" s="48" t="s">
        <v>123</v>
      </c>
      <c r="B38" s="18" t="n">
        <v>0</v>
      </c>
      <c r="E38" s="64"/>
      <c r="F38" s="58"/>
      <c r="G38" s="59"/>
      <c r="H38" s="60"/>
      <c r="J38" s="65"/>
      <c r="M38" s="64"/>
      <c r="N38" s="58"/>
      <c r="O38" s="59"/>
      <c r="P38" s="60"/>
      <c r="R38" s="65"/>
      <c r="S38" s="0"/>
      <c r="T38" s="0"/>
      <c r="U38" s="0"/>
    </row>
    <row r="39" customFormat="false" ht="12.75" hidden="false" customHeight="false" outlineLevel="0" collapsed="false">
      <c r="E39" s="70"/>
      <c r="F39" s="71"/>
      <c r="G39" s="71"/>
      <c r="H39" s="14"/>
      <c r="I39" s="16"/>
      <c r="J39" s="72"/>
      <c r="M39" s="70"/>
      <c r="N39" s="71"/>
      <c r="O39" s="71"/>
      <c r="P39" s="14"/>
      <c r="Q39" s="16"/>
      <c r="R39" s="72"/>
      <c r="S39" s="0"/>
      <c r="T39" s="0"/>
      <c r="U39" s="0"/>
    </row>
    <row r="40" customFormat="false" ht="12.75" hidden="false" customHeight="false" outlineLevel="0" collapsed="false">
      <c r="E40" s="30"/>
      <c r="F40" s="0"/>
      <c r="G40" s="30"/>
      <c r="J40" s="73" t="n">
        <f aca="false">SUM(J34:J39)</f>
        <v>0</v>
      </c>
      <c r="N40" s="0"/>
      <c r="R40" s="74" t="n">
        <f aca="false">SUM(R34:R39)</f>
        <v>0</v>
      </c>
      <c r="S40" s="0"/>
      <c r="T40" s="0"/>
      <c r="U40" s="0"/>
    </row>
    <row r="41" customFormat="false" ht="12.75" hidden="false" customHeight="false" outlineLevel="0" collapsed="false">
      <c r="N41" s="50"/>
      <c r="S41" s="0"/>
      <c r="T41" s="0"/>
      <c r="U41" s="0"/>
    </row>
    <row r="42" customFormat="false" ht="12.75" hidden="false" customHeight="false" outlineLevel="0" collapsed="false">
      <c r="N42" s="50"/>
      <c r="S42" s="0"/>
      <c r="T42" s="0"/>
      <c r="U42" s="0"/>
    </row>
    <row r="43" customFormat="false" ht="12.75" hidden="false" customHeight="false" outlineLevel="0" collapsed="false">
      <c r="N43" s="50"/>
      <c r="S43" s="0"/>
      <c r="T43" s="0"/>
      <c r="U43" s="0"/>
    </row>
    <row r="44" customFormat="false" ht="12.75" hidden="false" customHeight="false" outlineLevel="0" collapsed="false">
      <c r="N44" s="50"/>
      <c r="S44" s="0"/>
      <c r="T44" s="0"/>
      <c r="U44" s="0"/>
    </row>
    <row r="45" customFormat="false" ht="12.75" hidden="false" customHeight="false" outlineLevel="0" collapsed="false">
      <c r="N45" s="50"/>
      <c r="S45" s="0"/>
      <c r="T45" s="0"/>
      <c r="U45" s="0"/>
    </row>
    <row r="46" customFormat="false" ht="12.75" hidden="false" customHeight="false" outlineLevel="0" collapsed="false">
      <c r="N46" s="50"/>
      <c r="S46" s="0"/>
      <c r="T46" s="0"/>
      <c r="U46" s="0"/>
    </row>
    <row r="47" customFormat="false" ht="12.75" hidden="false" customHeight="false" outlineLevel="0" collapsed="false">
      <c r="N47" s="50"/>
      <c r="S47" s="0"/>
      <c r="T47" s="0"/>
      <c r="U47" s="0"/>
    </row>
    <row r="48" customFormat="false" ht="12.75" hidden="false" customHeight="false" outlineLevel="0" collapsed="false">
      <c r="N48" s="50"/>
      <c r="S48" s="0"/>
      <c r="T48" s="0"/>
      <c r="U48" s="0"/>
    </row>
    <row r="49" customFormat="false" ht="12.75" hidden="false" customHeight="false" outlineLevel="0" collapsed="false">
      <c r="N49" s="50"/>
      <c r="S49" s="0"/>
      <c r="T49" s="0"/>
      <c r="U49" s="0"/>
    </row>
    <row r="50" customFormat="false" ht="12.75" hidden="false" customHeight="false" outlineLevel="0" collapsed="false">
      <c r="N50" s="50"/>
      <c r="S50" s="0"/>
      <c r="T50" s="0"/>
      <c r="U50" s="0"/>
    </row>
    <row r="51" customFormat="false" ht="12.75" hidden="false" customHeight="false" outlineLevel="0" collapsed="false">
      <c r="N51" s="50"/>
      <c r="S51" s="0"/>
      <c r="T51" s="0"/>
      <c r="U51" s="0"/>
    </row>
    <row r="52" customFormat="false" ht="12.75" hidden="false" customHeight="false" outlineLevel="0" collapsed="false">
      <c r="N52" s="50"/>
      <c r="S52" s="0"/>
      <c r="T52" s="0"/>
      <c r="U52" s="0"/>
    </row>
    <row r="53" customFormat="false" ht="12.75" hidden="false" customHeight="false" outlineLevel="0" collapsed="false">
      <c r="N53" s="50"/>
      <c r="S53" s="0"/>
      <c r="T53" s="0"/>
      <c r="U53" s="0"/>
    </row>
    <row r="54" customFormat="false" ht="12.75" hidden="false" customHeight="false" outlineLevel="0" collapsed="false">
      <c r="N54" s="50"/>
      <c r="S54" s="0"/>
      <c r="T54" s="0"/>
      <c r="U54" s="0"/>
    </row>
    <row r="55" customFormat="false" ht="12.75" hidden="false" customHeight="false" outlineLevel="0" collapsed="false">
      <c r="N55" s="50"/>
      <c r="S55" s="0"/>
      <c r="T55" s="0"/>
      <c r="U55" s="0"/>
    </row>
    <row r="56" customFormat="false" ht="12.75" hidden="false" customHeight="false" outlineLevel="0" collapsed="false">
      <c r="N56" s="50"/>
      <c r="S56" s="0"/>
      <c r="T56" s="0"/>
      <c r="U56" s="0"/>
    </row>
    <row r="57" customFormat="false" ht="12.75" hidden="false" customHeight="false" outlineLevel="0" collapsed="false">
      <c r="N57" s="50"/>
      <c r="S57" s="0"/>
      <c r="T57" s="0"/>
      <c r="U57" s="0"/>
    </row>
    <row r="58" customFormat="false" ht="12.75" hidden="false" customHeight="false" outlineLevel="0" collapsed="false">
      <c r="N58" s="50"/>
      <c r="S58" s="0"/>
      <c r="T58" s="0"/>
      <c r="U58" s="0"/>
    </row>
    <row r="59" customFormat="false" ht="12.75" hidden="false" customHeight="false" outlineLevel="0" collapsed="false">
      <c r="N59" s="50"/>
      <c r="S59" s="0"/>
      <c r="T59" s="0"/>
      <c r="U59" s="0"/>
    </row>
    <row r="60" customFormat="false" ht="12.75" hidden="false" customHeight="false" outlineLevel="0" collapsed="false">
      <c r="N60" s="50"/>
      <c r="S60" s="0"/>
      <c r="T60" s="0"/>
      <c r="U60" s="0"/>
    </row>
    <row r="61" customFormat="false" ht="12.75" hidden="false" customHeight="false" outlineLevel="0" collapsed="false">
      <c r="N61" s="50"/>
      <c r="S61" s="0"/>
      <c r="T61" s="0"/>
      <c r="U61" s="0"/>
    </row>
    <row r="62" customFormat="false" ht="12.75" hidden="false" customHeight="false" outlineLevel="0" collapsed="false">
      <c r="N62" s="50"/>
      <c r="S62" s="0"/>
      <c r="T62" s="0"/>
      <c r="U62" s="0"/>
    </row>
    <row r="63" customFormat="false" ht="12.75" hidden="false" customHeight="false" outlineLevel="0" collapsed="false">
      <c r="N63" s="50"/>
      <c r="S63" s="0"/>
      <c r="T63" s="0"/>
      <c r="U63" s="0"/>
    </row>
    <row r="64" customFormat="false" ht="12.75" hidden="false" customHeight="false" outlineLevel="0" collapsed="false">
      <c r="N64" s="50"/>
      <c r="S64" s="0"/>
      <c r="T64" s="0"/>
      <c r="U64" s="0"/>
    </row>
  </sheetData>
  <conditionalFormatting sqref="J6:J31 R6:R31">
    <cfRule type="cellIs" priority="2" operator="greaterThan" aboveAverage="0" equalAverage="0" bottom="0" percent="0" rank="0" text="" dxfId="0">
      <formula>0</formula>
    </cfRule>
  </conditionalFormatting>
  <conditionalFormatting sqref="B27">
    <cfRule type="cellIs" priority="3" operator="lessThan" aboveAverage="0" equalAverage="0" bottom="0" percent="0" rank="0" text="" dxfId="1">
      <formula>$B$26</formula>
    </cfRule>
  </conditionalFormatting>
  <conditionalFormatting sqref="B29">
    <cfRule type="cellIs" priority="4" operator="lessThan" aboveAverage="0" equalAverage="0" bottom="0" percent="0" rank="0" text="" dxfId="2">
      <formula>$B$28</formula>
    </cfRule>
  </conditionalFormatting>
  <conditionalFormatting sqref="B31">
    <cfRule type="cellIs" priority="5" operator="lessThan" aboveAverage="0" equalAverage="0" bottom="0" percent="0" rank="0" text="" dxfId="3">
      <formula>$B$30</formula>
    </cfRule>
  </conditionalFormatting>
  <conditionalFormatting sqref="H6:H31 P6:P31">
    <cfRule type="cellIs" priority="6" operator="greaterThan" aboveAverage="0" equalAverage="0" bottom="0" percent="0" rank="0" text="" dxfId="4">
      <formula/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08:34:46Z</dcterms:created>
  <dc:creator>David M. Cabal Inés</dc:creator>
  <dc:description/>
  <dc:language>en-US</dc:language>
  <cp:lastModifiedBy>David M. Cabal Inés</cp:lastModifiedBy>
  <cp:lastPrinted>2006-08-10T21:31:10Z</cp:lastPrinted>
  <dcterms:modified xsi:type="dcterms:W3CDTF">2006-12-15T16:36:07Z</dcterms:modified>
  <cp:revision>60</cp:revision>
  <dc:subject/>
  <dc:title/>
</cp:coreProperties>
</file>